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3</definedName>
    <definedName function="false" hidden="true" localSheetId="1" name="_xlnm._FilterDatabase" vbProcedure="false">'за Портал'!$A$2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агенси и потрошни материјал за апарате у Служби за лабораторијску дијагностику,       ЈН 08/17-О. </t>
  </si>
  <si>
    <t xml:space="preserve">Јавна набавка у отвореном поступку објављена на Порталу јавних набавки 28.03.2017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2652/5 од 09.05.2017.г.</t>
  </si>
  <si>
    <t xml:space="preserve">Све понуде су самосталне</t>
  </si>
  <si>
    <t xml:space="preserve">Датум закључења уговора:09.05.2017. године.</t>
  </si>
  <si>
    <t xml:space="preserve">Период важења уговора: до 15.03.2018 . године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Reagensi  i potrošni amterijal za aparat "Мек целлтац 6510", proizvođača ''Nihon Kohden''</t>
  </si>
  <si>
    <t xml:space="preserve">Superlab  doo, Beograd, mb 17051717</t>
  </si>
  <si>
    <t xml:space="preserve">Partija 2 - Kalibratori za imunohemijski analizator DXI, </t>
  </si>
  <si>
    <t xml:space="preserve">Makler doo, Beograd, mb 7721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Superlab  doo, Beograd, mb 17051717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D$22:$D$23</c:f>
              <c:numCache>
                <c:formatCode>General</c:formatCode>
                <c:ptCount val="2"/>
                <c:pt idx="0">
                  <c:v>392886</c:v>
                </c:pt>
                <c:pt idx="1">
                  <c:v>102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Superlab  doo, Beograd, mb 17051717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E$22:$E$23</c:f>
              <c:numCache>
                <c:formatCode>General</c:formatCode>
                <c:ptCount val="2"/>
                <c:pt idx="0">
                  <c:v>386570</c:v>
                </c:pt>
                <c:pt idx="1">
                  <c:v>102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Superlab  doo, Beograd, mb 17051717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F$22:$F$23</c:f>
              <c:numCache>
                <c:formatCode>General</c:formatCode>
                <c:ptCount val="2"/>
                <c:pt idx="0">
                  <c:v>386570</c:v>
                </c:pt>
                <c:pt idx="1">
                  <c:v>102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Superlab  doo, Beograd, mb 17051717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G$22:$G$23</c:f>
              <c:numCache>
                <c:formatCode>General</c:formatCode>
                <c:ptCount val="2"/>
                <c:pt idx="0">
                  <c:v>386570</c:v>
                </c:pt>
                <c:pt idx="1">
                  <c:v>102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Superlab  doo, Beograd, mb 17051717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H$22:$H$2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3724"/>
        <c:axId val="14988354"/>
      </c:lineChart>
      <c:catAx>
        <c:axId val="7337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8354"/>
        <c:crossesAt val="0"/>
        <c:auto val="1"/>
        <c:lblAlgn val="ctr"/>
        <c:lblOffset val="100"/>
        <c:noMultiLvlLbl val="0"/>
      </c:catAx>
      <c:valAx>
        <c:axId val="1498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73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2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3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</row>
    <row r="22" customFormat="false" ht="44.25" hidden="false" customHeight="true" outlineLevel="0" collapsed="false">
      <c r="A22" s="18" t="s">
        <v>23</v>
      </c>
      <c r="B22" s="18"/>
      <c r="C22" s="19" t="s">
        <v>24</v>
      </c>
      <c r="D22" s="20" t="n">
        <v>392886</v>
      </c>
      <c r="E22" s="20" t="n">
        <v>386570</v>
      </c>
      <c r="F22" s="20" t="n">
        <v>386570</v>
      </c>
      <c r="G22" s="20" t="n">
        <v>386570</v>
      </c>
      <c r="H22" s="21" t="n">
        <v>1</v>
      </c>
      <c r="I22" s="22"/>
    </row>
    <row r="23" customFormat="false" ht="39" hidden="false" customHeight="true" outlineLevel="0" collapsed="false">
      <c r="A23" s="18" t="s">
        <v>25</v>
      </c>
      <c r="B23" s="18"/>
      <c r="C23" s="19" t="s">
        <v>26</v>
      </c>
      <c r="D23" s="20" t="n">
        <v>102989</v>
      </c>
      <c r="E23" s="20" t="n">
        <v>102989</v>
      </c>
      <c r="F23" s="20" t="n">
        <v>102989</v>
      </c>
      <c r="G23" s="20" t="n">
        <v>102989</v>
      </c>
      <c r="H23" s="21" t="n">
        <v>1</v>
      </c>
    </row>
  </sheetData>
  <autoFilter ref="A21:H23"/>
  <mergeCells count="7">
    <mergeCell ref="A1:H1"/>
    <mergeCell ref="A9:H10"/>
    <mergeCell ref="A11:H11"/>
    <mergeCell ref="A19:H19"/>
    <mergeCell ref="A21:B21"/>
    <mergeCell ref="A22:B22"/>
    <mergeCell ref="A23:B23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5-09T12:32:44Z</dcterms:modified>
  <cp:revision>0</cp:revision>
  <dc:subject/>
  <dc:title/>
</cp:coreProperties>
</file>